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NOTES PAGE</t>
  </si>
  <si>
    <t xml:space="preserve">1.COACHELLA VALLEY @ 75 WTPD; RANCHO CALIFORNIA @ 15 WTPD; ELSINORE VALLEY</t>
  </si>
  <si>
    <t xml:space="preserve">   MWD @ 25 WTPD;  WESTERN MUNICIPAL WATER DISTRICT @ 10 WTPD; THE</t>
  </si>
  <si>
    <t xml:space="preserve">   CITY OF RIVERSIDE @ 130 WTPD; CITY OF CORONA @ 70 WTPD. ASSUME ALL CAKE </t>
  </si>
  <si>
    <t xml:space="preserve">   SOLIDS @ 25%</t>
  </si>
  <si>
    <t xml:space="preserve">2. FROM TABLE 2-6 IN 2003 AQMP, RIVERSIDE CO GROWTH RATIO FROM 2000-2010 IS</t>
  </si>
  <si>
    <t xml:space="preserve">  1594/1202 OR 33%. FROM 2010 TO 2020, POP GROWTH RATIO IS 1997/1594 OR 25%.</t>
  </si>
  <si>
    <t xml:space="preserve">3. ASSUMES IERCF FACILITY IS OPERATIONAL  AND SYNAGRO CORONA IS CLOSED.</t>
  </si>
  <si>
    <t xml:space="preserve">4. ASSUMES IERCF FACILITY IS OPERATIONAL AND ANOTHER IERCF-LIKE FACILITY IS </t>
  </si>
  <si>
    <t xml:space="preserve">    CONSTRUCTED 100% DEDICATED TO LACSD BIOSOLIDS</t>
  </si>
  <si>
    <t xml:space="preserve">5. ASSUMES WESTLAKE IS OPERATIONAL</t>
  </si>
  <si>
    <t xml:space="preserve">6. ASSUMES DEEP WELL INJECTION WITH ENERGY RECOVERY IS NOT OPERATIONAL</t>
  </si>
  <si>
    <t xml:space="preserve">7. GRIFFITH PARK COMPOSTING OPERATION</t>
  </si>
  <si>
    <t xml:space="preserve">8. ASSUMES THAT 100% OF COACHELLA VALLEY, RANCHO CALIFORNIA, ELSINORE </t>
  </si>
  <si>
    <t xml:space="preserve">    VALLEY, THE CITY OF CORONA, WESTERN MWD GOES TO SYNAGRO IN CORONA</t>
  </si>
  <si>
    <t xml:space="preserve">    100% OF THE CITY OF RIVERSIDE GOES TO DRYING BEDS AND ULTIMATELY TO AZ.</t>
  </si>
  <si>
    <t xml:space="preserve">9. 100% OF COACHELLA VALLEY WILL GO TO LA PAZ COUNTY, AZ FOR THE NEXT TEN</t>
  </si>
  <si>
    <t xml:space="preserve">    YEARS. RANCHO AND ELSINORE TO SKIC FOR NEXT 10 YEARS. CORONA'S PELLETIZER</t>
  </si>
  <si>
    <t xml:space="preserve">    WILL SATISFY THEIR NEEDS UNTIL 2020 WITHIN THE DISTRICT. ASSUME WESTERN MWD</t>
  </si>
  <si>
    <t xml:space="preserve">    STAYS WITHIN THE DISTRICT. ENERTECH FUEL TO MITSUBISHI KILN WILL ACCOUNT FOR</t>
  </si>
  <si>
    <t xml:space="preserve">    CITY OF RIVERSIDE ULTIMATELY.</t>
  </si>
  <si>
    <t xml:space="preserve">10. ADELANTO COMPOSTING OR PAT MCCARTHY WILL ACCOUNT FOR THE CITY OF </t>
  </si>
  <si>
    <t xml:space="preserve">    SAN BERNARDINO</t>
  </si>
  <si>
    <t xml:space="preserve">11. ASSUME SOME GROWTH FOR CORONA'S PELLETIZER AND WESTERN MWD BUT THAT </t>
  </si>
  <si>
    <t xml:space="preserve">    EVERYTHING IN NOTE #9 REMAINS THE SAME.</t>
  </si>
  <si>
    <t xml:space="preserve">12. FROM TABLE 2-6 OF THE 2003 AQMP, SAN BERNARDINO COUNTY POPULATION</t>
  </si>
  <si>
    <t xml:space="preserve">  GROWTH RATIO FROM 2000 TO 2010 IS 1647/1348 OR 22%. FROM 2010 TO 2020, GROWTH </t>
  </si>
  <si>
    <t xml:space="preserve"> RATIO IS 1924/1647 OR 17%.</t>
  </si>
  <si>
    <t xml:space="preserve">13. ASSUMES CITY OF RIALTO ENERTECH PROJECT IS FULLY PERMITTED BY JULY 2004 AND</t>
  </si>
  <si>
    <t xml:space="preserve">     HAS NO NEED TO ACCESS THE PRIORITY RESERVE-JUSTICE &amp; ASSOCIATES (6/29)</t>
  </si>
  <si>
    <t xml:space="preserve">AIR EMISSIONS OF SCAP BIOSOLIDS MANAGEMENT OPTIONS</t>
  </si>
  <si>
    <t xml:space="preserve">DATE PREPARED:</t>
  </si>
  <si>
    <t xml:space="preserve">JUNE 29,2004</t>
  </si>
  <si>
    <t xml:space="preserve">TOTAL BIOSOLIDS GENERATED WITHIN THE SCAQMD (DRY TONS PER DAY)</t>
  </si>
  <si>
    <t xml:space="preserve">AGENCY</t>
  </si>
  <si>
    <t xml:space="preserve">NOTES</t>
  </si>
  <si>
    <t xml:space="preserve">LA CO. SANITATION DISTRICTS</t>
  </si>
  <si>
    <t xml:space="preserve">CITY OF LOS ANGELES</t>
  </si>
  <si>
    <t xml:space="preserve">ORANGE COUNTY SANITATION DISTRICTS</t>
  </si>
  <si>
    <t xml:space="preserve">SOUTH ORANGE CO WASTEWATER AUTHORITY</t>
  </si>
  <si>
    <t xml:space="preserve">INLAND EMPIRE UTILITIES AGENCY</t>
  </si>
  <si>
    <t xml:space="preserve">#12</t>
  </si>
  <si>
    <t xml:space="preserve">CITY OF SAN BERNARDINO</t>
  </si>
  <si>
    <t xml:space="preserve">EASTERN MUNICIPAL WATER DISTRICT</t>
  </si>
  <si>
    <t xml:space="preserve">MISC. RIVERSIDE COUNTY AGENCIES</t>
  </si>
  <si>
    <t xml:space="preserve">#1</t>
  </si>
  <si>
    <t xml:space="preserve">#2</t>
  </si>
  <si>
    <t xml:space="preserve">SUBTOTAL(DTPD) </t>
  </si>
  <si>
    <r>
      <rPr>
        <b val="true"/>
        <sz val="10"/>
        <rFont val="Arial"/>
        <family val="2"/>
      </rPr>
      <t xml:space="preserve">BIOSOLIDS MANAGEMENT/DISPOSAL  </t>
    </r>
    <r>
      <rPr>
        <b val="true"/>
        <i val="true"/>
        <sz val="10"/>
        <rFont val="Arial"/>
        <family val="2"/>
      </rPr>
      <t xml:space="preserve">WITHIN </t>
    </r>
    <r>
      <rPr>
        <b val="true"/>
        <sz val="10"/>
        <rFont val="Arial"/>
        <family val="2"/>
      </rPr>
      <t xml:space="preserve">THE SCAQMD</t>
    </r>
  </si>
  <si>
    <t xml:space="preserve">#3</t>
  </si>
  <si>
    <t xml:space="preserve">#4</t>
  </si>
  <si>
    <t xml:space="preserve">#7</t>
  </si>
  <si>
    <t xml:space="preserve">#6</t>
  </si>
  <si>
    <t xml:space="preserve">SO ORANGE CO WASTEWATER AUTHORITY</t>
  </si>
  <si>
    <t xml:space="preserve">#10</t>
  </si>
  <si>
    <t xml:space="preserve">#8</t>
  </si>
  <si>
    <t xml:space="preserve">#9</t>
  </si>
  <si>
    <t xml:space="preserve">#11</t>
  </si>
  <si>
    <r>
      <rPr>
        <b val="true"/>
        <sz val="10"/>
        <rFont val="Arial"/>
        <family val="2"/>
      </rPr>
      <t xml:space="preserve">NET INCREASE BIOSOLIDS MANAGEMENT </t>
    </r>
    <r>
      <rPr>
        <b val="true"/>
        <i val="true"/>
        <sz val="10"/>
        <rFont val="Arial"/>
        <family val="2"/>
      </rPr>
      <t xml:space="preserve">INSIDE </t>
    </r>
    <r>
      <rPr>
        <b val="true"/>
        <sz val="10"/>
        <rFont val="Arial"/>
        <family val="2"/>
      </rPr>
      <t xml:space="preserve">THE SCAQMD</t>
    </r>
  </si>
  <si>
    <t xml:space="preserve">(REQUIRING PRIORITY RESERVE CREDITS)</t>
  </si>
  <si>
    <t xml:space="preserve">PRESENT TO 2010</t>
  </si>
  <si>
    <t xml:space="preserve">2010 TO 2020</t>
  </si>
  <si>
    <t xml:space="preserve">#5</t>
  </si>
  <si>
    <t xml:space="preserve">#13</t>
  </si>
  <si>
    <t xml:space="preserve">SUBTOTAL WITH 20% SAFETY FACTOR (DTPD)</t>
  </si>
  <si>
    <t xml:space="preserve">EMISSIONS FACTORS (VOCs, CONTROLLED)=</t>
  </si>
  <si>
    <t xml:space="preserve">LB/DRY TON OF BIOSOLIDS</t>
  </si>
  <si>
    <t xml:space="preserve">(USE SCAQMD MARCH 2002 TECHNICAL ASSESSMENT DOCUMENT 1.78 LB VOC/TON THROUGHPUT @ ENTRANCE</t>
  </si>
  <si>
    <t xml:space="preserve">THEREFORE #VOC/DRY TON BIOSOLIDS= (1.78 #VOC/TON THROUGHPUT)*(2 PARTS THROUGHPUT/1 PART BIOSOLIDS)/</t>
  </si>
  <si>
    <t xml:space="preserve">25% SOLIDS AT RECEIVING GATE AND 80% REDUCTION.)</t>
  </si>
  <si>
    <t xml:space="preserve">FOR PM, ASSUME 1:1 CONVERSION OF AMMONIA TO PM USING UNCONTROLLED FACTOR OF 2.93 LB NH3/ TON OF</t>
  </si>
  <si>
    <t xml:space="preserve">THROUGHPUT PER MARCH 2002 TECH ASSESSMENT DOCUMENT AND BALANCE OF ASSUMPTIONS AS ABOVE=</t>
  </si>
  <si>
    <t xml:space="preserve">2.93X2X20%/25%=4.69 LB PM/DRY TON OF BIOSOLIDS</t>
  </si>
  <si>
    <t xml:space="preserve">FOR CO, ASSUME 50% OF CONTROLLED VOC EMISSION RATE OR 1.424 LB CO/DRY TON OF BIOSOLIDS</t>
  </si>
  <si>
    <t xml:space="preserve">FOR  SOx, ASSUME 10% OF CONTROLLED VOC EMISSION RATE OR 0.29 LB Sox/DRY TON OF BIOSOLIDS</t>
  </si>
  <si>
    <t xml:space="preserve">FOR  NOx ASSUME  10% OF CONTROLLED  VOC EMISSION RATE OF 0.29 LB NOx/DRY TON OF BIOSOLIDS</t>
  </si>
  <si>
    <t xml:space="preserve"> PRIORITY RESERVE NEEDED (LBS/DAY)</t>
  </si>
  <si>
    <t xml:space="preserve">VOC</t>
  </si>
  <si>
    <t xml:space="preserve">PM</t>
  </si>
  <si>
    <t xml:space="preserve">CO</t>
  </si>
  <si>
    <t xml:space="preserve">SOX</t>
  </si>
  <si>
    <t xml:space="preserve">NOx</t>
  </si>
  <si>
    <t xml:space="preserve">L: GADAMS/MISC/SCAP SUMMARY BIOSOLIDS AND AIR EMI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</row>
    <row r="26" customFormat="false" ht="12.75" hidden="false" customHeight="false" outlineLevel="0" collapsed="false">
      <c r="A26" s="1" t="s">
        <v>24</v>
      </c>
    </row>
    <row r="27" customFormat="false" ht="12.75" hidden="false" customHeight="false" outlineLevel="0" collapsed="false">
      <c r="A27" s="1" t="s">
        <v>25</v>
      </c>
    </row>
    <row r="28" customFormat="false" ht="12.75" hidden="false" customHeight="false" outlineLevel="0" collapsed="false">
      <c r="A28" s="1" t="s">
        <v>26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.14"/>
    <col collapsed="false" customWidth="true" hidden="false" outlineLevel="0" max="8" min="8" style="1" width="12.56"/>
    <col collapsed="false" customWidth="true" hidden="false" outlineLevel="0" max="9" min="9" style="2" width="9.14"/>
    <col collapsed="false" customWidth="true" hidden="false" outlineLevel="0" max="10" min="10" style="1" width="14.7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 t="s">
        <v>30</v>
      </c>
      <c r="F1" s="4"/>
      <c r="H1" s="4"/>
      <c r="J1" s="4"/>
    </row>
    <row r="2" customFormat="false" ht="12.75" hidden="false" customHeight="false" outlineLevel="0" collapsed="false">
      <c r="A2" s="1" t="s">
        <v>31</v>
      </c>
      <c r="C2" s="1" t="s">
        <v>32</v>
      </c>
      <c r="F2" s="4"/>
      <c r="H2" s="4"/>
      <c r="J2" s="4"/>
    </row>
    <row r="3" customFormat="false" ht="12.75" hidden="false" customHeight="false" outlineLevel="0" collapsed="false">
      <c r="F3" s="4"/>
      <c r="H3" s="4"/>
      <c r="J3" s="4"/>
    </row>
    <row r="4" customFormat="false" ht="12.75" hidden="false" customHeight="false" outlineLevel="0" collapsed="false">
      <c r="A4" s="3" t="s">
        <v>33</v>
      </c>
      <c r="B4" s="3"/>
      <c r="C4" s="3"/>
      <c r="D4" s="3"/>
      <c r="E4" s="3"/>
      <c r="F4" s="5"/>
      <c r="G4" s="6"/>
      <c r="H4" s="5"/>
      <c r="J4" s="4"/>
    </row>
    <row r="5" customFormat="false" ht="12.75" hidden="false" customHeight="false" outlineLevel="0" collapsed="false">
      <c r="A5" s="7"/>
      <c r="B5" s="7"/>
      <c r="C5" s="7"/>
      <c r="F5" s="4"/>
      <c r="H5" s="4"/>
      <c r="J5" s="4"/>
    </row>
    <row r="6" customFormat="false" ht="12.75" hidden="false" customHeight="false" outlineLevel="0" collapsed="false">
      <c r="A6" s="3" t="s">
        <v>34</v>
      </c>
      <c r="F6" s="8" t="n">
        <v>2004</v>
      </c>
      <c r="G6" s="2" t="s">
        <v>35</v>
      </c>
      <c r="H6" s="8" t="n">
        <v>2010</v>
      </c>
      <c r="I6" s="2" t="s">
        <v>35</v>
      </c>
      <c r="J6" s="8" t="n">
        <v>2020</v>
      </c>
      <c r="K6" s="2" t="s">
        <v>35</v>
      </c>
    </row>
    <row r="7" customFormat="false" ht="12.75" hidden="false" customHeight="false" outlineLevel="0" collapsed="false">
      <c r="F7" s="4"/>
      <c r="H7" s="4"/>
      <c r="J7" s="4"/>
    </row>
    <row r="8" customFormat="false" ht="12.75" hidden="false" customHeight="false" outlineLevel="0" collapsed="false">
      <c r="A8" s="1" t="s">
        <v>36</v>
      </c>
      <c r="F8" s="4" t="n">
        <v>414</v>
      </c>
      <c r="H8" s="4" t="n">
        <v>450</v>
      </c>
      <c r="J8" s="4" t="n">
        <v>500</v>
      </c>
    </row>
    <row r="9" customFormat="false" ht="12.75" hidden="false" customHeight="false" outlineLevel="0" collapsed="false">
      <c r="A9" s="1" t="s">
        <v>37</v>
      </c>
      <c r="F9" s="4" t="n">
        <v>181</v>
      </c>
      <c r="H9" s="4" t="n">
        <v>238</v>
      </c>
      <c r="J9" s="4" t="n">
        <v>282</v>
      </c>
    </row>
    <row r="10" customFormat="false" ht="12.75" hidden="false" customHeight="false" outlineLevel="0" collapsed="false">
      <c r="A10" s="1" t="s">
        <v>38</v>
      </c>
      <c r="F10" s="4" t="n">
        <v>140</v>
      </c>
      <c r="H10" s="4" t="n">
        <v>150</v>
      </c>
      <c r="J10" s="4" t="n">
        <v>190</v>
      </c>
    </row>
    <row r="11" customFormat="false" ht="12.75" hidden="false" customHeight="false" outlineLevel="0" collapsed="false">
      <c r="A11" s="1" t="s">
        <v>39</v>
      </c>
      <c r="F11" s="4" t="n">
        <v>23.1</v>
      </c>
      <c r="H11" s="4" t="n">
        <v>27</v>
      </c>
      <c r="J11" s="4" t="n">
        <v>35</v>
      </c>
    </row>
    <row r="12" customFormat="false" ht="12.75" hidden="false" customHeight="false" outlineLevel="0" collapsed="false">
      <c r="A12" s="1" t="s">
        <v>40</v>
      </c>
      <c r="F12" s="4" t="n">
        <v>34.65</v>
      </c>
      <c r="H12" s="4" t="n">
        <f aca="false">F12*1.22</f>
        <v>42.273</v>
      </c>
      <c r="I12" s="2" t="s">
        <v>41</v>
      </c>
      <c r="J12" s="4" t="n">
        <f aca="false">H12*1.17</f>
        <v>49.45941</v>
      </c>
      <c r="K12" s="2" t="s">
        <v>41</v>
      </c>
    </row>
    <row r="13" customFormat="false" ht="12.75" hidden="false" customHeight="false" outlineLevel="0" collapsed="false">
      <c r="A13" s="1" t="s">
        <v>42</v>
      </c>
      <c r="F13" s="4" t="n">
        <v>25</v>
      </c>
      <c r="H13" s="4" t="n">
        <f aca="false">25*1.22</f>
        <v>30.5</v>
      </c>
      <c r="I13" s="2" t="s">
        <v>41</v>
      </c>
      <c r="J13" s="4" t="n">
        <f aca="false">H13*1.17</f>
        <v>35.685</v>
      </c>
      <c r="K13" s="2" t="s">
        <v>41</v>
      </c>
    </row>
    <row r="14" customFormat="false" ht="12.75" hidden="false" customHeight="false" outlineLevel="0" collapsed="false">
      <c r="A14" s="1" t="s">
        <v>43</v>
      </c>
      <c r="F14" s="4" t="n">
        <v>28</v>
      </c>
      <c r="H14" s="4" t="n">
        <v>40</v>
      </c>
      <c r="J14" s="4" t="n">
        <v>62</v>
      </c>
    </row>
    <row r="15" customFormat="false" ht="12.75" hidden="false" customHeight="false" outlineLevel="0" collapsed="false">
      <c r="A15" s="1" t="s">
        <v>44</v>
      </c>
      <c r="F15" s="9" t="n">
        <v>81.25</v>
      </c>
      <c r="G15" s="2" t="s">
        <v>45</v>
      </c>
      <c r="H15" s="9" t="n">
        <f aca="false">F15*1.33</f>
        <v>108.0625</v>
      </c>
      <c r="I15" s="2" t="s">
        <v>46</v>
      </c>
      <c r="J15" s="9" t="n">
        <f aca="false">H15*1.25</f>
        <v>135.078125</v>
      </c>
      <c r="K15" s="2" t="s">
        <v>46</v>
      </c>
    </row>
    <row r="16" customFormat="false" ht="12.75" hidden="false" customHeight="false" outlineLevel="0" collapsed="false">
      <c r="A16" s="1" t="s">
        <v>47</v>
      </c>
      <c r="F16" s="4" t="n">
        <f aca="false">SUM(F8:F15)</f>
        <v>927</v>
      </c>
      <c r="H16" s="4" t="n">
        <f aca="false">SUM(H8:H15)</f>
        <v>1085.8355</v>
      </c>
      <c r="J16" s="4" t="n">
        <f aca="false">SUM(J8:J15)</f>
        <v>1289.222535</v>
      </c>
    </row>
    <row r="17" customFormat="false" ht="12.75" hidden="false" customHeight="false" outlineLevel="0" collapsed="false">
      <c r="F17" s="4"/>
      <c r="H17" s="4"/>
      <c r="J17" s="4"/>
    </row>
    <row r="18" customFormat="false" ht="12.75" hidden="false" customHeight="false" outlineLevel="0" collapsed="false">
      <c r="A18" s="3" t="s">
        <v>48</v>
      </c>
      <c r="B18" s="3"/>
      <c r="C18" s="3"/>
      <c r="D18" s="3"/>
      <c r="E18" s="3"/>
      <c r="F18" s="5"/>
      <c r="H18" s="4"/>
      <c r="J18" s="4"/>
    </row>
    <row r="19" customFormat="false" ht="12.75" hidden="false" customHeight="false" outlineLevel="0" collapsed="false">
      <c r="F19" s="4"/>
      <c r="H19" s="4"/>
      <c r="J19" s="4"/>
    </row>
    <row r="20" customFormat="false" ht="12.75" hidden="false" customHeight="false" outlineLevel="0" collapsed="false">
      <c r="A20" s="1" t="s">
        <v>36</v>
      </c>
      <c r="F20" s="4" t="n">
        <v>63</v>
      </c>
      <c r="H20" s="4" t="n">
        <v>61</v>
      </c>
      <c r="I20" s="2" t="s">
        <v>49</v>
      </c>
      <c r="J20" s="4" t="n">
        <v>159</v>
      </c>
      <c r="K20" s="2" t="s">
        <v>50</v>
      </c>
    </row>
    <row r="21" customFormat="false" ht="12.75" hidden="false" customHeight="false" outlineLevel="0" collapsed="false">
      <c r="A21" s="1" t="s">
        <v>37</v>
      </c>
      <c r="F21" s="4" t="n">
        <v>1.5</v>
      </c>
      <c r="G21" s="2" t="s">
        <v>51</v>
      </c>
      <c r="H21" s="4" t="n">
        <v>84</v>
      </c>
      <c r="I21" s="2" t="s">
        <v>52</v>
      </c>
      <c r="J21" s="4" t="n">
        <v>141</v>
      </c>
    </row>
    <row r="22" customFormat="false" ht="12.75" hidden="false" customHeight="false" outlineLevel="0" collapsed="false">
      <c r="A22" s="1" t="s">
        <v>38</v>
      </c>
      <c r="F22" s="4" t="n">
        <v>7</v>
      </c>
      <c r="H22" s="4" t="n">
        <v>110</v>
      </c>
      <c r="J22" s="4" t="n">
        <v>160</v>
      </c>
    </row>
    <row r="23" customFormat="false" ht="12.75" hidden="false" customHeight="false" outlineLevel="0" collapsed="false">
      <c r="A23" s="1" t="s">
        <v>53</v>
      </c>
      <c r="F23" s="4" t="n">
        <v>18.7</v>
      </c>
      <c r="H23" s="4" t="n">
        <v>22</v>
      </c>
      <c r="J23" s="4" t="n">
        <v>30</v>
      </c>
    </row>
    <row r="24" customFormat="false" ht="12.75" hidden="false" customHeight="false" outlineLevel="0" collapsed="false">
      <c r="A24" s="1" t="s">
        <v>40</v>
      </c>
      <c r="F24" s="4" t="n">
        <v>34.48</v>
      </c>
      <c r="H24" s="4" t="n">
        <f aca="false">F24*1.22</f>
        <v>42.0656</v>
      </c>
      <c r="I24" s="2" t="s">
        <v>41</v>
      </c>
      <c r="J24" s="4" t="n">
        <f aca="false">H24*1.17</f>
        <v>49.216752</v>
      </c>
      <c r="K24" s="2" t="s">
        <v>41</v>
      </c>
    </row>
    <row r="25" customFormat="false" ht="12.75" hidden="false" customHeight="false" outlineLevel="0" collapsed="false">
      <c r="A25" s="1" t="s">
        <v>42</v>
      </c>
      <c r="F25" s="4" t="n">
        <v>0</v>
      </c>
      <c r="G25" s="2" t="s">
        <v>54</v>
      </c>
      <c r="H25" s="4" t="n">
        <v>0</v>
      </c>
      <c r="J25" s="4" t="n">
        <v>0</v>
      </c>
    </row>
    <row r="26" customFormat="false" ht="12.75" hidden="false" customHeight="false" outlineLevel="0" collapsed="false">
      <c r="A26" s="1" t="s">
        <v>43</v>
      </c>
      <c r="F26" s="4" t="n">
        <v>14</v>
      </c>
      <c r="H26" s="4" t="n">
        <v>40</v>
      </c>
      <c r="J26" s="4" t="n">
        <v>62</v>
      </c>
    </row>
    <row r="27" customFormat="false" ht="12.75" hidden="false" customHeight="false" outlineLevel="0" collapsed="false">
      <c r="A27" s="1" t="s">
        <v>44</v>
      </c>
      <c r="F27" s="9" t="n">
        <v>81.25</v>
      </c>
      <c r="G27" s="2" t="s">
        <v>55</v>
      </c>
      <c r="H27" s="9" t="n">
        <f aca="false">17*1.33</f>
        <v>22.61</v>
      </c>
      <c r="I27" s="2" t="s">
        <v>56</v>
      </c>
      <c r="J27" s="9" t="n">
        <f aca="false">34*1.25</f>
        <v>42.5</v>
      </c>
      <c r="K27" s="2" t="s">
        <v>57</v>
      </c>
    </row>
    <row r="28" customFormat="false" ht="12.75" hidden="false" customHeight="false" outlineLevel="0" collapsed="false">
      <c r="A28" s="1" t="s">
        <v>47</v>
      </c>
      <c r="F28" s="4" t="n">
        <f aca="false">SUM(F20:F27)</f>
        <v>219.93</v>
      </c>
      <c r="H28" s="4" t="n">
        <f aca="false">SUM(H20:H27)</f>
        <v>381.6756</v>
      </c>
      <c r="J28" s="4" t="n">
        <f aca="false">SUM(J20:J27)</f>
        <v>643.716752</v>
      </c>
    </row>
    <row r="29" customFormat="false" ht="12.75" hidden="false" customHeight="false" outlineLevel="0" collapsed="false">
      <c r="F29" s="4"/>
      <c r="H29" s="4"/>
      <c r="J29" s="4"/>
    </row>
    <row r="30" customFormat="false" ht="12.75" hidden="false" customHeight="false" outlineLevel="0" collapsed="false">
      <c r="A30" s="3" t="s">
        <v>58</v>
      </c>
      <c r="B30" s="3"/>
      <c r="C30" s="3"/>
      <c r="D30" s="3"/>
      <c r="E30" s="3"/>
      <c r="F30" s="4"/>
      <c r="H30" s="4"/>
      <c r="J30" s="4"/>
    </row>
    <row r="31" customFormat="false" ht="12.75" hidden="false" customHeight="false" outlineLevel="0" collapsed="false">
      <c r="A31" s="3" t="s">
        <v>59</v>
      </c>
      <c r="B31" s="3"/>
      <c r="C31" s="3"/>
      <c r="D31" s="3"/>
      <c r="E31" s="3"/>
      <c r="F31" s="4"/>
      <c r="H31" s="4"/>
      <c r="J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"/>
      <c r="H32" s="10" t="s">
        <v>60</v>
      </c>
      <c r="I32" s="10"/>
      <c r="J32" s="10" t="s">
        <v>61</v>
      </c>
      <c r="K32" s="10"/>
    </row>
    <row r="33" customFormat="false" ht="12.75" hidden="false" customHeight="false" outlineLevel="0" collapsed="false">
      <c r="A33" s="1" t="s">
        <v>36</v>
      </c>
      <c r="F33" s="4"/>
      <c r="H33" s="4" t="n">
        <v>53</v>
      </c>
      <c r="I33" s="2" t="s">
        <v>62</v>
      </c>
      <c r="J33" s="4" t="n">
        <v>106</v>
      </c>
      <c r="K33" s="2" t="s">
        <v>62</v>
      </c>
    </row>
    <row r="34" customFormat="false" ht="12.75" hidden="false" customHeight="false" outlineLevel="0" collapsed="false">
      <c r="A34" s="1" t="s">
        <v>37</v>
      </c>
      <c r="F34" s="4"/>
      <c r="H34" s="4" t="n">
        <v>82.5</v>
      </c>
      <c r="J34" s="4" t="n">
        <f aca="false">99+40.5-H34</f>
        <v>57</v>
      </c>
    </row>
    <row r="35" customFormat="false" ht="12.75" hidden="false" customHeight="false" outlineLevel="0" collapsed="false">
      <c r="A35" s="1" t="s">
        <v>38</v>
      </c>
      <c r="F35" s="4"/>
      <c r="H35" s="4" t="n">
        <f aca="false">40+70</f>
        <v>110</v>
      </c>
      <c r="J35" s="4" t="n">
        <f aca="false">90+70-H35</f>
        <v>50</v>
      </c>
    </row>
    <row r="36" customFormat="false" ht="12.75" hidden="false" customHeight="false" outlineLevel="0" collapsed="false">
      <c r="A36" s="1" t="s">
        <v>53</v>
      </c>
      <c r="F36" s="4"/>
      <c r="H36" s="4" t="n">
        <v>16</v>
      </c>
      <c r="J36" s="4" t="n">
        <f aca="false">24-H36</f>
        <v>8</v>
      </c>
    </row>
    <row r="37" customFormat="false" ht="12.75" hidden="false" customHeight="false" outlineLevel="0" collapsed="false">
      <c r="A37" s="1" t="s">
        <v>40</v>
      </c>
      <c r="F37" s="4"/>
      <c r="H37" s="4" t="n">
        <f aca="false">H24</f>
        <v>42.0656</v>
      </c>
      <c r="I37" s="2" t="s">
        <v>63</v>
      </c>
      <c r="J37" s="4" t="n">
        <f aca="false">J24-H37</f>
        <v>7.151152</v>
      </c>
      <c r="K37" s="2" t="s">
        <v>63</v>
      </c>
    </row>
    <row r="38" customFormat="false" ht="12.75" hidden="false" customHeight="false" outlineLevel="0" collapsed="false">
      <c r="A38" s="1" t="s">
        <v>42</v>
      </c>
      <c r="F38" s="4"/>
      <c r="H38" s="4" t="n">
        <v>0</v>
      </c>
      <c r="J38" s="4" t="n">
        <v>0</v>
      </c>
    </row>
    <row r="39" customFormat="false" ht="12.75" hidden="false" customHeight="false" outlineLevel="0" collapsed="false">
      <c r="A39" s="1" t="s">
        <v>43</v>
      </c>
      <c r="F39" s="4"/>
      <c r="H39" s="4" t="n">
        <f aca="false">H26-0.5</f>
        <v>39.5</v>
      </c>
      <c r="J39" s="4" t="n">
        <f aca="false">J26-H39</f>
        <v>22.5</v>
      </c>
    </row>
    <row r="40" customFormat="false" ht="12.75" hidden="false" customHeight="false" outlineLevel="0" collapsed="false">
      <c r="A40" s="1" t="s">
        <v>44</v>
      </c>
      <c r="F40" s="4"/>
      <c r="H40" s="9" t="n">
        <f aca="false">H27</f>
        <v>22.61</v>
      </c>
      <c r="J40" s="9" t="n">
        <f aca="false">J27-H40</f>
        <v>19.89</v>
      </c>
    </row>
    <row r="41" customFormat="false" ht="12.75" hidden="false" customHeight="false" outlineLevel="0" collapsed="false">
      <c r="A41" s="1" t="s">
        <v>47</v>
      </c>
      <c r="F41" s="4"/>
      <c r="H41" s="4" t="n">
        <f aca="false">SUM(H33:H40)</f>
        <v>365.6756</v>
      </c>
      <c r="J41" s="4" t="n">
        <f aca="false">SUM(J33:J40)</f>
        <v>270.541152</v>
      </c>
    </row>
    <row r="42" customFormat="false" ht="12.75" hidden="false" customHeight="false" outlineLevel="0" collapsed="false">
      <c r="A42" s="1" t="s">
        <v>64</v>
      </c>
      <c r="F42" s="4"/>
      <c r="H42" s="4" t="n">
        <f aca="false">H41*1.2</f>
        <v>438.81072</v>
      </c>
      <c r="J42" s="4" t="n">
        <f aca="false">J41*1.2</f>
        <v>324.6493824</v>
      </c>
    </row>
    <row r="43" customFormat="false" ht="12.75" hidden="false" customHeight="false" outlineLevel="0" collapsed="false">
      <c r="F43" s="4"/>
      <c r="H43" s="4"/>
      <c r="J43" s="4"/>
    </row>
    <row r="44" customFormat="false" ht="12.75" hidden="false" customHeight="false" outlineLevel="0" collapsed="false">
      <c r="A44" s="3" t="s">
        <v>65</v>
      </c>
      <c r="F44" s="4"/>
      <c r="G44" s="2" t="n">
        <f aca="false">1.78*2/0.25*0.2</f>
        <v>2.848</v>
      </c>
      <c r="H44" s="4" t="s">
        <v>66</v>
      </c>
      <c r="J44" s="4"/>
    </row>
    <row r="45" customFormat="false" ht="12.75" hidden="false" customHeight="false" outlineLevel="0" collapsed="false">
      <c r="A45" s="1" t="s">
        <v>67</v>
      </c>
      <c r="F45" s="4"/>
      <c r="H45" s="4"/>
      <c r="J45" s="4"/>
    </row>
    <row r="46" customFormat="false" ht="12.75" hidden="false" customHeight="false" outlineLevel="0" collapsed="false">
      <c r="A46" s="1" t="s">
        <v>68</v>
      </c>
      <c r="F46" s="4"/>
      <c r="H46" s="4"/>
      <c r="J46" s="4"/>
    </row>
    <row r="47" customFormat="false" ht="12.75" hidden="false" customHeight="false" outlineLevel="0" collapsed="false">
      <c r="A47" s="1" t="s">
        <v>69</v>
      </c>
      <c r="F47" s="4"/>
      <c r="H47" s="4"/>
      <c r="J47" s="4"/>
    </row>
    <row r="48" customFormat="false" ht="12.75" hidden="false" customHeight="false" outlineLevel="0" collapsed="false">
      <c r="A48" s="11" t="s">
        <v>70</v>
      </c>
      <c r="F48" s="4"/>
      <c r="H48" s="4"/>
      <c r="J48" s="4"/>
    </row>
    <row r="49" customFormat="false" ht="12.75" hidden="false" customHeight="false" outlineLevel="0" collapsed="false">
      <c r="A49" s="1" t="s">
        <v>71</v>
      </c>
      <c r="F49" s="4"/>
      <c r="H49" s="4"/>
      <c r="J49" s="4"/>
    </row>
    <row r="50" customFormat="false" ht="12.75" hidden="false" customHeight="false" outlineLevel="0" collapsed="false">
      <c r="A50" s="1" t="s">
        <v>72</v>
      </c>
      <c r="F50" s="4"/>
      <c r="H50" s="4"/>
      <c r="J50" s="4"/>
    </row>
    <row r="51" customFormat="false" ht="12.75" hidden="false" customHeight="false" outlineLevel="0" collapsed="false">
      <c r="A51" s="1" t="s">
        <v>73</v>
      </c>
      <c r="F51" s="4"/>
      <c r="H51" s="4"/>
      <c r="J51" s="4"/>
    </row>
    <row r="52" customFormat="false" ht="12.75" hidden="false" customHeight="false" outlineLevel="0" collapsed="false">
      <c r="A52" s="1" t="s">
        <v>74</v>
      </c>
      <c r="F52" s="4"/>
      <c r="H52" s="4"/>
      <c r="J52" s="4"/>
    </row>
    <row r="53" customFormat="false" ht="12.75" hidden="false" customHeight="false" outlineLevel="0" collapsed="false">
      <c r="A53" s="1" t="s">
        <v>75</v>
      </c>
      <c r="F53" s="4"/>
      <c r="H53" s="4"/>
      <c r="J53" s="4"/>
    </row>
    <row r="54" customFormat="false" ht="12.75" hidden="false" customHeight="false" outlineLevel="0" collapsed="false">
      <c r="F54" s="4"/>
      <c r="H54" s="4"/>
      <c r="J54" s="4"/>
    </row>
    <row r="55" customFormat="false" ht="12.75" hidden="false" customHeight="false" outlineLevel="0" collapsed="false">
      <c r="A55" s="3" t="s">
        <v>76</v>
      </c>
      <c r="F55" s="4"/>
      <c r="H55" s="10" t="s">
        <v>60</v>
      </c>
      <c r="I55" s="10"/>
      <c r="J55" s="10" t="s">
        <v>61</v>
      </c>
      <c r="K55" s="10"/>
    </row>
    <row r="56" customFormat="false" ht="12.75" hidden="false" customHeight="false" outlineLevel="0" collapsed="false">
      <c r="A56" s="3" t="s">
        <v>77</v>
      </c>
      <c r="F56" s="4"/>
      <c r="H56" s="5" t="n">
        <f aca="false">H42*G44</f>
        <v>1249.73293056</v>
      </c>
      <c r="J56" s="5" t="n">
        <f aca="false">J42*G44</f>
        <v>924.6014410752</v>
      </c>
    </row>
    <row r="57" customFormat="false" ht="12.75" hidden="false" customHeight="false" outlineLevel="0" collapsed="false">
      <c r="A57" s="3" t="s">
        <v>78</v>
      </c>
      <c r="F57" s="4"/>
      <c r="H57" s="5" t="n">
        <f aca="false">H42*4.69</f>
        <v>2058.0222768</v>
      </c>
      <c r="J57" s="5" t="n">
        <f aca="false">J42*4.69</f>
        <v>1522.605603456</v>
      </c>
    </row>
    <row r="58" customFormat="false" ht="12.75" hidden="false" customHeight="false" outlineLevel="0" collapsed="false">
      <c r="A58" s="3" t="s">
        <v>79</v>
      </c>
      <c r="F58" s="4"/>
      <c r="H58" s="5" t="n">
        <f aca="false">H42*1.424</f>
        <v>624.86646528</v>
      </c>
      <c r="J58" s="5" t="n">
        <f aca="false">J42*1.424</f>
        <v>462.3007205376</v>
      </c>
    </row>
    <row r="59" customFormat="false" ht="12.75" hidden="false" customHeight="false" outlineLevel="0" collapsed="false">
      <c r="A59" s="3" t="s">
        <v>80</v>
      </c>
      <c r="F59" s="4"/>
      <c r="H59" s="5" t="n">
        <f aca="false">H42*0.29</f>
        <v>127.2551088</v>
      </c>
      <c r="J59" s="5" t="n">
        <f aca="false">J42*0.29</f>
        <v>94.148320896</v>
      </c>
    </row>
    <row r="60" customFormat="false" ht="12.75" hidden="false" customHeight="false" outlineLevel="0" collapsed="false">
      <c r="A60" s="3" t="s">
        <v>81</v>
      </c>
      <c r="F60" s="4"/>
      <c r="H60" s="5" t="n">
        <f aca="false">H42*0.29</f>
        <v>127.2551088</v>
      </c>
      <c r="J60" s="5" t="n">
        <f aca="false">J42*0.29</f>
        <v>94.148320896</v>
      </c>
    </row>
    <row r="61" customFormat="false" ht="12.75" hidden="false" customHeight="false" outlineLevel="0" collapsed="false">
      <c r="F61" s="4"/>
      <c r="H61" s="4"/>
      <c r="J61" s="4"/>
    </row>
    <row r="62" customFormat="false" ht="12.75" hidden="false" customHeight="false" outlineLevel="0" collapsed="false">
      <c r="A62" s="11" t="s">
        <v>82</v>
      </c>
    </row>
  </sheetData>
  <mergeCells count="4">
    <mergeCell ref="H32:I32"/>
    <mergeCell ref="J32:K32"/>
    <mergeCell ref="H55:I55"/>
    <mergeCell ref="J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4:07:20Z</dcterms:created>
  <dc:creator>gadams</dc:creator>
  <dc:description/>
  <dc:language>en-US</dc:language>
  <cp:lastModifiedBy>Kris Whisenhunt</cp:lastModifiedBy>
  <cp:lastPrinted>2004-06-21T15:47:01Z</cp:lastPrinted>
  <dcterms:modified xsi:type="dcterms:W3CDTF">2004-07-01T1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SCAP SUMMARY OF BIOSOLIDS AND AIR EMISSIONS - MANAGEMENT OPTIONS WORKSHEET PREPARED: JUNE 29,2004...</vt:lpwstr>
  </property>
  <property fmtid="{D5CDD505-2E9C-101B-9397-08002B2CF9AE}" pid="4" name="Order">
    <vt:lpwstr>200.000000000000</vt:lpwstr>
  </property>
</Properties>
</file>