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t xml:space="preserve">Raw Data</t>
  </si>
  <si>
    <t xml:space="preserve">Arcsine SqRt Transformation</t>
  </si>
  <si>
    <t xml:space="preserve">Choose from menu</t>
  </si>
  <si>
    <t xml:space="preserve">Chronic methods</t>
  </si>
  <si>
    <r>
      <rPr>
        <b val="true"/>
        <sz val="10"/>
        <color rgb="FF000000"/>
        <rFont val="Arial"/>
        <family val="2"/>
      </rPr>
      <t xml:space="preserve">Acute </t>
    </r>
    <r>
      <rPr>
        <b val="true"/>
        <i val="true"/>
        <sz val="10"/>
        <color rgb="FF000000"/>
        <rFont val="Arial"/>
        <family val="2"/>
      </rPr>
      <t xml:space="preserve">P. promelas</t>
    </r>
    <r>
      <rPr>
        <b val="true"/>
        <sz val="10"/>
        <color rgb="FF000000"/>
        <rFont val="Arial"/>
        <family val="2"/>
      </rPr>
      <t xml:space="preserve"> method</t>
    </r>
  </si>
  <si>
    <t xml:space="preserve">Conduct WET Test</t>
  </si>
  <si>
    <t xml:space="preserve">Control</t>
  </si>
  <si>
    <t xml:space="preserve">Effluent</t>
  </si>
  <si>
    <t xml:space="preserve">Survival</t>
  </si>
  <si>
    <t xml:space="preserve">C. dubia</t>
  </si>
  <si>
    <t xml:space="preserve">Chronic</t>
  </si>
  <si>
    <t xml:space="preserve">b=0.75</t>
  </si>
  <si>
    <t xml:space="preserve">b=0.8</t>
  </si>
  <si>
    <t xml:space="preserve">↓</t>
  </si>
  <si>
    <t xml:space="preserve">Reproduction</t>
  </si>
  <si>
    <t xml:space="preserve">P. promelas</t>
  </si>
  <si>
    <t xml:space="preserve">Acute</t>
  </si>
  <si>
    <r>
      <rPr>
        <sz val="10"/>
        <color rgb="FF000000"/>
        <rFont val="Arial"/>
        <family val="2"/>
      </rPr>
      <t xml:space="preserve">α=0.2 for </t>
    </r>
    <r>
      <rPr>
        <i val="true"/>
        <sz val="10"/>
        <color rgb="FF000000"/>
        <rFont val="Arial"/>
        <family val="2"/>
      </rPr>
      <t xml:space="preserve">Ceriodaphnia dubia</t>
    </r>
  </si>
  <si>
    <t xml:space="preserve">α=0.1</t>
  </si>
  <si>
    <t xml:space="preserve">Apply arcsine square root transformation for percent data</t>
  </si>
  <si>
    <t xml:space="preserve">Growth</t>
  </si>
  <si>
    <t xml:space="preserve">A. bahia</t>
  </si>
  <si>
    <r>
      <rPr>
        <sz val="10"/>
        <color rgb="FF000000"/>
        <rFont val="Arial"/>
        <family val="2"/>
      </rPr>
      <t xml:space="preserve">α=0.25 for </t>
    </r>
    <r>
      <rPr>
        <i val="true"/>
        <sz val="10"/>
        <color rgb="FF000000"/>
        <rFont val="Arial"/>
        <family val="2"/>
      </rPr>
      <t xml:space="preserve">Pimephales promelas</t>
    </r>
  </si>
  <si>
    <t xml:space="preserve">Fertilization</t>
  </si>
  <si>
    <t xml:space="preserve">D. excentricus</t>
  </si>
  <si>
    <r>
      <rPr>
        <sz val="10"/>
        <color rgb="FF000000"/>
        <rFont val="Arial"/>
        <family val="2"/>
      </rPr>
      <t xml:space="preserve">α=0.15 for </t>
    </r>
    <r>
      <rPr>
        <i val="true"/>
        <sz val="10"/>
        <color rgb="FF000000"/>
        <rFont val="Arial"/>
        <family val="2"/>
      </rPr>
      <t xml:space="preserve">Americamysis bahia</t>
    </r>
  </si>
  <si>
    <t xml:space="preserve">Calculate t value using TST Welch’s test</t>
  </si>
  <si>
    <t xml:space="preserve">Germination</t>
  </si>
  <si>
    <t xml:space="preserve">S. purpuratus</t>
  </si>
  <si>
    <t xml:space="preserve">α=0.05 for west coast methods</t>
  </si>
  <si>
    <t xml:space="preserve">Germ-Tube Length</t>
  </si>
  <si>
    <t xml:space="preserve">H. rufescans</t>
  </si>
  <si>
    <t xml:space="preserve">Calculated t-value &gt; table t-value?</t>
  </si>
  <si>
    <t xml:space="preserve">Larval Development</t>
  </si>
  <si>
    <t xml:space="preserve">M. pyrifera</t>
  </si>
  <si>
    <t xml:space="preserve">Instructions: Fill in the red "Raw Data" cells with your data and choose the appropriate answers from the red "Choose from menu" cells.  All grey cells will fill-in automatically if needed.  Blue cells are merely for informational purposes.</t>
  </si>
  <si>
    <t xml:space="preserve">YES</t>
  </si>
  <si>
    <t xml:space="preserve">NO</t>
  </si>
  <si>
    <t xml:space="preserve">"PASS"</t>
  </si>
  <si>
    <t xml:space="preserve">"FAIL"</t>
  </si>
  <si>
    <t xml:space="preserve">IWC is NOT Toxic</t>
  </si>
  <si>
    <t xml:space="preserve">IWC is Toxic</t>
  </si>
  <si>
    <t xml:space="preserve">Test Species?</t>
  </si>
  <si>
    <t xml:space="preserve">Statistic</t>
  </si>
  <si>
    <t xml:space="preserve">Mean</t>
  </si>
  <si>
    <t xml:space="preserve">Chronic or Acute?</t>
  </si>
  <si>
    <r>
      <rPr>
        <sz val="10"/>
        <color rgb="FF000000"/>
        <rFont val="Arial"/>
        <family val="2"/>
      </rPr>
      <t xml:space="preserve">Note: The </t>
    </r>
    <r>
      <rPr>
        <i val="true"/>
        <sz val="10"/>
        <color rgb="FF000000"/>
        <rFont val="Arial"/>
        <family val="2"/>
      </rPr>
      <t xml:space="preserve">P. promelas</t>
    </r>
    <r>
      <rPr>
        <sz val="10"/>
        <color rgb="FF000000"/>
        <rFont val="Arial"/>
        <family val="2"/>
      </rPr>
      <t xml:space="preserve"> acute test requires 4 replicates.</t>
    </r>
  </si>
  <si>
    <t xml:space="preserve">Variance</t>
  </si>
  <si>
    <t xml:space="preserve">n</t>
  </si>
  <si>
    <t xml:space="preserve">Endpoint?</t>
  </si>
  <si>
    <r>
      <rPr>
        <sz val="10"/>
        <color rgb="FF000000"/>
        <rFont val="Arial"/>
        <family val="2"/>
      </rPr>
      <t xml:space="preserve">For acute methods, this tool only analyzes the </t>
    </r>
    <r>
      <rPr>
        <i val="true"/>
        <sz val="10"/>
        <color rgb="FF000000"/>
        <rFont val="Arial"/>
        <family val="2"/>
      </rPr>
      <t xml:space="preserve">P. promelas</t>
    </r>
    <r>
      <rPr>
        <sz val="10"/>
        <color rgb="FF000000"/>
        <rFont val="Arial"/>
        <family val="2"/>
      </rPr>
      <t xml:space="preserve"> method and not other WET test methods.</t>
    </r>
  </si>
  <si>
    <t xml:space="preserve">Calculated t-value=</t>
  </si>
  <si>
    <t xml:space="preserve">Percent Data?</t>
  </si>
  <si>
    <t xml:space="preserve">ν=</t>
  </si>
  <si>
    <t xml:space="preserve">Table t-value=</t>
  </si>
  <si>
    <t xml:space="preserve">b=</t>
  </si>
  <si>
    <t xml:space="preserve">α=</t>
  </si>
  <si>
    <t xml:space="preserve">This tool was created for several of the EPA 1995 WET test methods for the West Coast marine species (USEPA 1995) and the 2002 EPA WET test methods (USEPA 2002a, 2002b) for other species.</t>
  </si>
  <si>
    <t xml:space="preserve">For questions, please contact:</t>
  </si>
  <si>
    <t xml:space="preserve">Jaime Gilliam</t>
  </si>
  <si>
    <t xml:space="preserve">Tetra Tech, Inc.</t>
  </si>
  <si>
    <t xml:space="preserve">410-356-8993</t>
  </si>
</sst>
</file>

<file path=xl/styles.xml><?xml version="1.0" encoding="utf-8"?>
<styleSheet xmlns="http://schemas.openxmlformats.org/spreadsheetml/2006/main">
  <numFmts count="5">
    <numFmt numFmtId="164" formatCode="General"/>
    <numFmt numFmtId="165" formatCode="0.00000"/>
    <numFmt numFmtId="166" formatCode="0.000"/>
    <numFmt numFmtId="167" formatCode="0.00"/>
    <numFmt numFmtId="168" formatCode="General"/>
  </numFmts>
  <fonts count="2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i val="true"/>
      <sz val="10"/>
      <color rgb="FF000000"/>
      <name val="Arial"/>
      <family val="2"/>
    </font>
    <font>
      <b val="true"/>
      <i val="true"/>
      <sz val="10"/>
      <color rgb="FF000000"/>
      <name val="Arial"/>
      <family val="2"/>
    </font>
    <font>
      <sz val="10"/>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6" borderId="12" xfId="0" applyFont="true" applyBorder="true" applyAlignment="true" applyProtection="false">
      <alignment horizontal="left" vertical="bottom" textRotation="0" wrapText="false" indent="0" shrinkToFit="false"/>
      <protection locked="true" hidden="false"/>
    </xf>
    <xf numFmtId="164" fontId="18" fillId="6"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9" borderId="15" xfId="0" applyFont="false" applyBorder="true" applyAlignment="true" applyProtection="true">
      <alignment horizontal="center" vertical="bottom" textRotation="0" wrapText="false" indent="0" shrinkToFit="false"/>
      <protection locked="false" hidden="false"/>
    </xf>
    <xf numFmtId="165" fontId="0" fillId="20" borderId="15" xfId="0" applyFont="false" applyBorder="true" applyAlignment="true" applyProtection="false">
      <alignment horizontal="center" vertical="bottom" textRotation="0" wrapText="false" indent="0" shrinkToFit="false"/>
      <protection locked="true" hidden="false"/>
    </xf>
    <xf numFmtId="164" fontId="0" fillId="9" borderId="18" xfId="0" applyFont="false" applyBorder="true" applyAlignment="true" applyProtection="true">
      <alignment horizontal="center" vertical="bottom" textRotation="0" wrapText="false" indent="0" shrinkToFit="false"/>
      <protection locked="false" hidden="false"/>
    </xf>
    <xf numFmtId="165" fontId="0" fillId="20" borderId="1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22"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9" borderId="20" xfId="0" applyFont="false" applyBorder="true" applyAlignment="true" applyProtection="true">
      <alignment horizontal="center" vertical="bottom" textRotation="0" wrapText="false" indent="0" shrinkToFit="false"/>
      <protection locked="false" hidden="false"/>
    </xf>
    <xf numFmtId="165" fontId="0" fillId="20" borderId="2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9"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2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6"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20" borderId="13"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6" borderId="20" xfId="0" applyFont="true" applyBorder="true" applyAlignment="true" applyProtection="false">
      <alignment horizontal="left" vertical="top" textRotation="0" wrapText="true" indent="0" shrinkToFit="false"/>
      <protection locked="true" hidden="false"/>
    </xf>
    <xf numFmtId="168" fontId="0" fillId="20" borderId="0" xfId="0" applyFont="fals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6" borderId="21" xfId="0" applyFont="false" applyBorder="true" applyAlignment="true" applyProtection="false">
      <alignment horizontal="center"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6" borderId="21" xfId="0" applyFont="false" applyBorder="true" applyAlignment="true" applyProtection="false">
      <alignment horizontal="general" vertical="top" textRotation="0" wrapText="false" indent="0" shrinkToFit="false"/>
      <protection locked="true" hidden="false"/>
    </xf>
    <xf numFmtId="164" fontId="0" fillId="6" borderId="19" xfId="0" applyFont="true" applyBorder="true" applyAlignment="true" applyProtection="false">
      <alignment horizontal="general" vertical="top" textRotation="0" wrapText="false" indent="0" shrinkToFit="false"/>
      <protection locked="true" hidden="false"/>
    </xf>
    <xf numFmtId="164" fontId="0" fillId="6" borderId="10" xfId="0" applyFont="false" applyBorder="true" applyAlignment="true" applyProtection="false">
      <alignment horizontal="general" vertical="top" textRotation="0" wrapText="false" indent="0" shrinkToFit="false"/>
      <protection locked="true" hidden="false"/>
    </xf>
    <xf numFmtId="164" fontId="0" fillId="6" borderId="22" xfId="0" applyFont="fals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2"/>
        <color rgb="FF000000"/>
      </font>
      <fill>
        <patternFill>
          <bgColor rgb="FFFFFF00"/>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3" min="3" style="1" width="7.28"/>
    <col collapsed="false" customWidth="true" hidden="false" outlineLevel="0" max="5" min="4" style="1" width="12.7"/>
    <col collapsed="false" customWidth="true" hidden="true" outlineLevel="0" max="6" min="6" style="2" width="16.7"/>
    <col collapsed="false" customWidth="true" hidden="true" outlineLevel="0" max="7" min="7" style="3" width="19.7"/>
    <col collapsed="false" customWidth="true" hidden="true" outlineLevel="0" max="8" min="8" style="4" width="16.7"/>
    <col collapsed="false" customWidth="true" hidden="false" outlineLevel="0" max="9" min="9" style="1" width="7.28"/>
    <col collapsed="false" customWidth="true" hidden="false" outlineLevel="0" max="10" min="10" style="1" width="29.85"/>
    <col collapsed="false" customWidth="true" hidden="false" outlineLevel="0" max="11" min="11" style="1" width="25.28"/>
    <col collapsed="false" customWidth="true" hidden="false" outlineLevel="0" max="12" min="12" style="1" width="9.14"/>
  </cols>
  <sheetData>
    <row r="1" customFormat="false" ht="12.75" hidden="false" customHeight="false" outlineLevel="0" collapsed="false">
      <c r="A1" s="5" t="s">
        <v>0</v>
      </c>
      <c r="B1" s="5"/>
      <c r="D1" s="6" t="s">
        <v>1</v>
      </c>
      <c r="E1" s="6"/>
      <c r="F1" s="7" t="s">
        <v>2</v>
      </c>
      <c r="G1" s="8" t="s">
        <v>2</v>
      </c>
      <c r="H1" s="8" t="s">
        <v>2</v>
      </c>
      <c r="I1" s="9"/>
      <c r="J1" s="10" t="s">
        <v>3</v>
      </c>
      <c r="K1" s="11" t="s">
        <v>4</v>
      </c>
      <c r="L1" s="12"/>
      <c r="M1" s="13"/>
      <c r="O1" s="14" t="s">
        <v>5</v>
      </c>
    </row>
    <row r="2" customFormat="false" ht="12.75" hidden="false" customHeight="false" outlineLevel="0" collapsed="false">
      <c r="A2" s="15" t="s">
        <v>6</v>
      </c>
      <c r="B2" s="16" t="s">
        <v>7</v>
      </c>
      <c r="C2" s="17"/>
      <c r="D2" s="18" t="s">
        <v>6</v>
      </c>
      <c r="E2" s="19" t="s">
        <v>7</v>
      </c>
      <c r="F2" s="20" t="s">
        <v>8</v>
      </c>
      <c r="G2" s="21" t="s">
        <v>9</v>
      </c>
      <c r="H2" s="22" t="s">
        <v>10</v>
      </c>
      <c r="I2" s="17"/>
      <c r="J2" s="23" t="s">
        <v>11</v>
      </c>
      <c r="K2" s="24" t="s">
        <v>12</v>
      </c>
      <c r="L2" s="25"/>
      <c r="O2" s="26" t="s">
        <v>13</v>
      </c>
    </row>
    <row r="3" customFormat="false" ht="12.75" hidden="false" customHeight="false" outlineLevel="0" collapsed="false">
      <c r="A3" s="27"/>
      <c r="B3" s="27"/>
      <c r="C3" s="17"/>
      <c r="D3" s="28" t="str">
        <f aca="false">IF($D$22="Yes",IF(ISNUMBER(A3),ASIN(SQRT(A3/(IF(AND($D$16="C. dubia",$D$18="Chronic"),1,IF(AND($D$16="A. bahia",$D$18="Chronic"),5,IF($D$16="P. promelas",10,100)))))),""),"")</f>
        <v/>
      </c>
      <c r="E3" s="28" t="str">
        <f aca="false">IF($D$22="Yes",IF(ISNUMBER(B3),ASIN(SQRT(B3/(IF(AND($D$16="C. dubia",$D$18="Chronic"),1,IF(AND($D$16="A. bahia",$D$18="Chronic"),5,IF($D$16="P. promelas",10,100)))))),""),"")</f>
        <v/>
      </c>
      <c r="F3" s="20" t="s">
        <v>14</v>
      </c>
      <c r="G3" s="21" t="s">
        <v>15</v>
      </c>
      <c r="H3" s="22" t="s">
        <v>16</v>
      </c>
      <c r="I3" s="17"/>
      <c r="J3" s="23" t="s">
        <v>17</v>
      </c>
      <c r="K3" s="24" t="s">
        <v>18</v>
      </c>
      <c r="L3" s="25"/>
      <c r="O3" s="14" t="s">
        <v>19</v>
      </c>
    </row>
    <row r="4" customFormat="false" ht="12.75" hidden="false" customHeight="false" outlineLevel="0" collapsed="false">
      <c r="A4" s="29"/>
      <c r="B4" s="29"/>
      <c r="C4" s="17"/>
      <c r="D4" s="30" t="str">
        <f aca="false">IF($D$22="Yes",IF(ISNUMBER(A4),ASIN(SQRT(A4/(IF(AND($D$16="C. dubia",$D$18="Chronic"),1,IF(AND($D$16="A. bahia",$D$18="Chronic"),5,IF($D$16="P. promelas",10,100)))))),""),"")</f>
        <v/>
      </c>
      <c r="E4" s="30" t="str">
        <f aca="false">IF($D$22="Yes",IF(ISNUMBER(B4),ASIN(SQRT(B4/(IF(AND($D$16="C. dubia",$D$18="Chronic"),1,IF(AND($D$16="A. bahia",$D$18="Chronic"),5,IF($D$16="P. promelas",10,100)))))),""),"")</f>
        <v/>
      </c>
      <c r="F4" s="20" t="s">
        <v>20</v>
      </c>
      <c r="G4" s="21" t="s">
        <v>21</v>
      </c>
      <c r="H4" s="21"/>
      <c r="I4" s="17"/>
      <c r="J4" s="23" t="s">
        <v>22</v>
      </c>
      <c r="K4" s="24"/>
      <c r="L4" s="25"/>
      <c r="O4" s="26" t="s">
        <v>13</v>
      </c>
    </row>
    <row r="5" customFormat="false" ht="12.75" hidden="false" customHeight="false" outlineLevel="0" collapsed="false">
      <c r="A5" s="29"/>
      <c r="B5" s="29"/>
      <c r="C5" s="17"/>
      <c r="D5" s="30" t="str">
        <f aca="false">IF($D$22="Yes",IF(ISNUMBER(A5),ASIN(SQRT(A5/(IF(AND($D$16="C. dubia",$D$18="Chronic"),1,IF(AND($D$16="A. bahia",$D$18="Chronic"),5,IF($D$16="P. promelas",10,100)))))),""),"")</f>
        <v/>
      </c>
      <c r="E5" s="30" t="str">
        <f aca="false">IF($D$22="Yes",IF(ISNUMBER(B5),ASIN(SQRT(B5/(IF(AND($D$16="C. dubia",$D$18="Chronic"),1,IF(AND($D$16="A. bahia",$D$18="Chronic"),5,IF($D$16="P. promelas",10,100)))))),""),"")</f>
        <v/>
      </c>
      <c r="F5" s="20" t="s">
        <v>23</v>
      </c>
      <c r="G5" s="21" t="s">
        <v>24</v>
      </c>
      <c r="H5" s="21"/>
      <c r="I5" s="17"/>
      <c r="J5" s="23" t="s">
        <v>25</v>
      </c>
      <c r="K5" s="24"/>
      <c r="L5" s="31"/>
      <c r="O5" s="14" t="s">
        <v>26</v>
      </c>
      <c r="S5" s="32"/>
      <c r="T5" s="33"/>
    </row>
    <row r="6" customFormat="false" ht="12.75" hidden="false" customHeight="false" outlineLevel="0" collapsed="false">
      <c r="A6" s="29"/>
      <c r="B6" s="29"/>
      <c r="C6" s="17"/>
      <c r="D6" s="30" t="str">
        <f aca="false">IF($D$22="Yes",IF(ISNUMBER(A6),ASIN(SQRT(A6/(IF(AND($D$16="C. dubia",$D$18="Chronic"),1,IF(AND($D$16="A. bahia",$D$18="Chronic"),5,IF($D$16="P. promelas",10,100)))))),""),"")</f>
        <v/>
      </c>
      <c r="E6" s="30" t="str">
        <f aca="false">IF($D$22="Yes",IF(ISNUMBER(B6),ASIN(SQRT(B6/(IF(AND($D$16="C. dubia",$D$18="Chronic"),1,IF(AND($D$16="A. bahia",$D$18="Chronic"),5,IF($D$16="P. promelas",10,100)))))),""),"")</f>
        <v/>
      </c>
      <c r="F6" s="20" t="s">
        <v>27</v>
      </c>
      <c r="G6" s="21" t="s">
        <v>28</v>
      </c>
      <c r="H6" s="22"/>
      <c r="I6" s="17"/>
      <c r="J6" s="34" t="s">
        <v>29</v>
      </c>
      <c r="K6" s="35"/>
      <c r="L6" s="17"/>
      <c r="N6" s="36"/>
      <c r="O6" s="26" t="s">
        <v>13</v>
      </c>
      <c r="P6" s="37"/>
      <c r="S6" s="32"/>
      <c r="T6" s="33"/>
    </row>
    <row r="7" customFormat="false" ht="12.75" hidden="false" customHeight="false" outlineLevel="0" collapsed="false">
      <c r="A7" s="29"/>
      <c r="B7" s="29"/>
      <c r="C7" s="17"/>
      <c r="D7" s="30" t="str">
        <f aca="false">IF($D$22="Yes",IF(ISNUMBER(A7),ASIN(SQRT(A7/(IF(AND($D$16="C. dubia",$D$18="Chronic"),1,IF(AND($D$16="A. bahia",$D$18="Chronic"),5,IF($D$16="P. promelas",10,100)))))),""),"")</f>
        <v/>
      </c>
      <c r="E7" s="30" t="str">
        <f aca="false">IF($D$22="Yes",IF(ISNUMBER(B7),ASIN(SQRT(B7/(IF(AND($D$16="C. dubia",$D$18="Chronic"),1,IF(AND($D$16="A. bahia",$D$18="Chronic"),5,IF($D$16="P. promelas",10,100)))))),""),"")</f>
        <v/>
      </c>
      <c r="F7" s="20" t="s">
        <v>30</v>
      </c>
      <c r="G7" s="21" t="s">
        <v>31</v>
      </c>
      <c r="H7" s="22"/>
      <c r="I7" s="17"/>
      <c r="J7" s="17"/>
      <c r="K7" s="17"/>
      <c r="L7" s="17"/>
      <c r="N7" s="2"/>
      <c r="O7" s="14" t="s">
        <v>32</v>
      </c>
      <c r="P7" s="14"/>
    </row>
    <row r="8" customFormat="false" ht="12.75" hidden="false" customHeight="true" outlineLevel="0" collapsed="false">
      <c r="A8" s="29"/>
      <c r="B8" s="29"/>
      <c r="C8" s="17"/>
      <c r="D8" s="30" t="str">
        <f aca="false">IF($D$22="Yes",IF(ISNUMBER(A8),ASIN(SQRT(A8/(IF(AND($D$16="C. dubia",$D$18="Chronic"),1,IF(AND($D$16="A. bahia",$D$18="Chronic"),5,IF($D$16="P. promelas",10,100)))))),""),"")</f>
        <v/>
      </c>
      <c r="E8" s="30" t="str">
        <f aca="false">IF($D$22="Yes",IF(ISNUMBER(B8),ASIN(SQRT(B8/(IF(AND($D$16="C. dubia",$D$18="Chronic"),1,IF(AND($D$16="A. bahia",$D$18="Chronic"),5,IF($D$16="P. promelas",10,100)))))),""),"")</f>
        <v/>
      </c>
      <c r="F8" s="20" t="s">
        <v>33</v>
      </c>
      <c r="G8" s="21" t="s">
        <v>34</v>
      </c>
      <c r="H8" s="22"/>
      <c r="I8" s="17"/>
      <c r="J8" s="38" t="s">
        <v>35</v>
      </c>
      <c r="K8" s="17"/>
      <c r="L8" s="17"/>
      <c r="N8" s="39" t="s">
        <v>13</v>
      </c>
      <c r="P8" s="39" t="s">
        <v>13</v>
      </c>
    </row>
    <row r="9" customFormat="false" ht="12.75" hidden="false" customHeight="false" outlineLevel="0" collapsed="false">
      <c r="A9" s="29"/>
      <c r="B9" s="29"/>
      <c r="C9" s="17"/>
      <c r="D9" s="30" t="str">
        <f aca="false">IF($D$22="Yes",IF(ISNUMBER(A9),ASIN(SQRT(A9/(IF(AND($D$16="C. dubia",$D$18="Chronic"),1,IF(AND($D$16="A. bahia",$D$18="Chronic"),5,IF($D$16="P. promelas",10,100)))))),""),"")</f>
        <v/>
      </c>
      <c r="E9" s="30" t="str">
        <f aca="false">IF($D$22="Yes",IF(ISNUMBER(B9),ASIN(SQRT(B9/(IF(AND($D$16="C. dubia",$D$18="Chronic"),1,IF(AND($D$16="A. bahia",$D$18="Chronic"),5,IF($D$16="P. promelas",10,100)))))),""),"")</f>
        <v/>
      </c>
      <c r="F9" s="20"/>
      <c r="G9" s="21"/>
      <c r="H9" s="22"/>
      <c r="I9" s="17"/>
      <c r="J9" s="38"/>
      <c r="K9" s="17"/>
      <c r="L9" s="17"/>
      <c r="N9" s="14" t="s">
        <v>36</v>
      </c>
      <c r="P9" s="14" t="s">
        <v>37</v>
      </c>
    </row>
    <row r="10" customFormat="false" ht="12.75" hidden="false" customHeight="false" outlineLevel="0" collapsed="false">
      <c r="A10" s="29"/>
      <c r="B10" s="29"/>
      <c r="C10" s="17"/>
      <c r="D10" s="30" t="str">
        <f aca="false">IF($D$22="Yes",IF(ISNUMBER(A10),ASIN(SQRT(A10/(IF(AND($D$16="C. dubia",$D$18="Chronic"),1,IF(AND($D$16="A. bahia",$D$18="Chronic"),5,IF($D$16="P. promelas",10,100)))))),""),"")</f>
        <v/>
      </c>
      <c r="E10" s="30" t="str">
        <f aca="false">IF($D$22="Yes",IF(ISNUMBER(B10),ASIN(SQRT(B10/(IF(AND($D$16="C. dubia",$D$18="Chronic"),1,IF(AND($D$16="A. bahia",$D$18="Chronic"),5,IF($D$16="P. promelas",10,100)))))),""),"")</f>
        <v/>
      </c>
      <c r="F10" s="20"/>
      <c r="G10" s="21"/>
      <c r="H10" s="22"/>
      <c r="I10" s="17"/>
      <c r="J10" s="38"/>
      <c r="K10" s="17"/>
      <c r="L10" s="17"/>
      <c r="N10" s="14"/>
      <c r="P10" s="14"/>
    </row>
    <row r="11" customFormat="false" ht="12.75" hidden="false" customHeight="false" outlineLevel="0" collapsed="false">
      <c r="A11" s="29"/>
      <c r="B11" s="29"/>
      <c r="C11" s="17"/>
      <c r="D11" s="30" t="str">
        <f aca="false">IF($D$22="Yes",IF(ISNUMBER(A11),ASIN(SQRT(A11/(IF(AND($D$16="C. dubia",$D$18="Chronic"),1,IF(AND($D$16="A. bahia",$D$18="Chronic"),5,IF($D$16="P. promelas",10,100)))))),""),"")</f>
        <v/>
      </c>
      <c r="E11" s="30" t="str">
        <f aca="false">IF($D$22="Yes",IF(ISNUMBER(B11),ASIN(SQRT(B11/(IF(AND($D$16="C. dubia",$D$18="Chronic"),1,IF(AND($D$16="A. bahia",$D$18="Chronic"),5,IF($D$16="P. promelas",10,100)))))),""),"")</f>
        <v/>
      </c>
      <c r="F11" s="20"/>
      <c r="G11" s="21"/>
      <c r="H11" s="22"/>
      <c r="I11" s="17"/>
      <c r="J11" s="38"/>
      <c r="K11" s="17"/>
      <c r="L11" s="17"/>
      <c r="N11" s="14" t="s">
        <v>38</v>
      </c>
      <c r="P11" s="14" t="s">
        <v>39</v>
      </c>
      <c r="S11" s="32"/>
      <c r="T11" s="40"/>
    </row>
    <row r="12" customFormat="false" ht="12.75" hidden="false" customHeight="false" outlineLevel="0" collapsed="false">
      <c r="A12" s="29"/>
      <c r="B12" s="29"/>
      <c r="C12" s="17"/>
      <c r="D12" s="30" t="str">
        <f aca="false">IF($D$22="Yes",IF(ISNUMBER(A12),ASIN(SQRT(A12/(IF(AND($D$16="C. dubia",$D$18="Chronic"),1,IF(AND($D$16="A. bahia",$D$18="Chronic"),5,IF($D$16="P. promelas",10,100)))))),""),"")</f>
        <v/>
      </c>
      <c r="E12" s="30" t="str">
        <f aca="false">IF($D$22="Yes",IF(ISNUMBER(B12),ASIN(SQRT(B12/(IF(AND($D$16="C. dubia",$D$18="Chronic"),1,IF(AND($D$16="A. bahia",$D$18="Chronic"),5,IF($D$16="P. promelas",10,100)))))),""),"")</f>
        <v/>
      </c>
      <c r="F12" s="20"/>
      <c r="G12" s="21"/>
      <c r="H12" s="22"/>
      <c r="J12" s="38"/>
      <c r="K12" s="17"/>
      <c r="L12" s="17"/>
      <c r="N12" s="14" t="s">
        <v>40</v>
      </c>
      <c r="P12" s="14" t="s">
        <v>41</v>
      </c>
      <c r="S12" s="32"/>
      <c r="T12" s="40"/>
    </row>
    <row r="13" customFormat="false" ht="12.75" hidden="false" customHeight="false" outlineLevel="0" collapsed="false">
      <c r="A13" s="29"/>
      <c r="B13" s="29"/>
      <c r="C13" s="17"/>
      <c r="D13" s="30" t="str">
        <f aca="false">IF($D$22="Yes",IF(ISNUMBER(A13),ASIN(SQRT(A13/(IF(AND($D$16="C. dubia",$D$18="Chronic"),1,IF(AND($D$16="A. bahia",$D$18="Chronic"),5,IF($D$16="P. promelas",10,100)))))),""),"")</f>
        <v/>
      </c>
      <c r="E13" s="30" t="str">
        <f aca="false">IF($D$22="Yes",IF(ISNUMBER(B13),ASIN(SQRT(B13/(IF(AND($D$16="C. dubia",$D$18="Chronic"),1,IF(AND($D$16="A. bahia",$D$18="Chronic"),5,IF($D$16="P. promelas",10,100)))))),""),"")</f>
        <v/>
      </c>
      <c r="F13" s="20"/>
      <c r="G13" s="21"/>
      <c r="H13" s="22"/>
      <c r="J13" s="38"/>
      <c r="K13" s="17"/>
      <c r="M13" s="36"/>
      <c r="O13" s="37"/>
      <c r="P13" s="41"/>
    </row>
    <row r="14" customFormat="false" ht="12.75" hidden="false" customHeight="false" outlineLevel="0" collapsed="false">
      <c r="A14" s="42"/>
      <c r="B14" s="42"/>
      <c r="C14" s="17"/>
      <c r="D14" s="43" t="str">
        <f aca="false">IF($D$22="Yes",IF(ISNUMBER(A14),ASIN(SQRT(A14/(IF(AND($D$16="C. dubia",$D$18="Chronic"),1,IF(AND($D$16="A. bahia",$D$18="Chronic"),5,IF($D$16="P. promelas",10,100)))))),""),"")</f>
        <v/>
      </c>
      <c r="E14" s="43" t="str">
        <f aca="false">IF($D$22="Yes",IF(ISNUMBER(B14),ASIN(SQRT(B14/(IF(AND($D$16="C. dubia",$D$18="Chronic"),1,IF(AND($D$16="A. bahia",$D$18="Chronic"),5,IF($D$16="P. promelas",10,100)))))),""),"")</f>
        <v/>
      </c>
      <c r="F14" s="20"/>
      <c r="G14" s="21"/>
      <c r="H14" s="22"/>
      <c r="J14" s="38"/>
      <c r="M14" s="14"/>
      <c r="O14" s="14"/>
      <c r="P14" s="41"/>
    </row>
    <row r="15" customFormat="false" ht="12.75" hidden="false" customHeight="false" outlineLevel="0" collapsed="false">
      <c r="F15" s="20"/>
      <c r="H15" s="22"/>
      <c r="J15" s="38"/>
      <c r="M15" s="26"/>
      <c r="O15" s="26"/>
      <c r="P15" s="41"/>
    </row>
    <row r="16" customFormat="false" ht="12.75" hidden="false" customHeight="false" outlineLevel="0" collapsed="false">
      <c r="B16" s="44" t="s">
        <v>42</v>
      </c>
      <c r="C16" s="44"/>
      <c r="D16" s="45" t="s">
        <v>2</v>
      </c>
      <c r="E16" s="45"/>
      <c r="H16" s="22"/>
      <c r="J16" s="46"/>
      <c r="M16" s="47" t="s">
        <v>43</v>
      </c>
      <c r="N16" s="48" t="s">
        <v>6</v>
      </c>
      <c r="O16" s="48" t="s">
        <v>7</v>
      </c>
    </row>
    <row r="17" customFormat="false" ht="12.75" hidden="false" customHeight="false" outlineLevel="0" collapsed="false">
      <c r="A17" s="49"/>
      <c r="M17" s="50" t="s">
        <v>44</v>
      </c>
      <c r="N17" s="51" t="str">
        <f aca="false">IF(D22="NO",AVERAGE(A3:A14),IF(D22="YES",AVERAGE(D3:D14),""))</f>
        <v/>
      </c>
      <c r="O17" s="51" t="str">
        <f aca="false">IF(D22="NO",AVERAGE(B3:B14),IF(D22="YES",AVERAGE(E3:E14),""))</f>
        <v/>
      </c>
      <c r="S17" s="52"/>
    </row>
    <row r="18" customFormat="false" ht="12.75" hidden="false" customHeight="true" outlineLevel="0" collapsed="false">
      <c r="A18" s="44" t="s">
        <v>45</v>
      </c>
      <c r="B18" s="44"/>
      <c r="C18" s="44"/>
      <c r="D18" s="45" t="s">
        <v>2</v>
      </c>
      <c r="E18" s="45"/>
      <c r="J18" s="53" t="s">
        <v>46</v>
      </c>
      <c r="K18" s="54"/>
      <c r="M18" s="50" t="s">
        <v>47</v>
      </c>
      <c r="N18" s="55" t="str">
        <f aca="false">IF(D22="NO",VAR(A3:A14),IF(D22="YES",VAR(D3:D14),""))</f>
        <v/>
      </c>
      <c r="O18" s="55" t="str">
        <f aca="false">IF(D22="NO",VAR(B3:B14),IF(D22="YES",VAR(E3:E14),""))</f>
        <v/>
      </c>
      <c r="S18" s="32"/>
    </row>
    <row r="19" customFormat="false" ht="12.75" hidden="false" customHeight="false" outlineLevel="0" collapsed="false">
      <c r="J19" s="53"/>
      <c r="K19" s="54"/>
      <c r="M19" s="50" t="s">
        <v>48</v>
      </c>
      <c r="N19" s="51" t="str">
        <f aca="false">IF($D$22="NO",COUNT(A3:A14),IF($D$22="YES",COUNT(D3:D14),""))</f>
        <v/>
      </c>
      <c r="O19" s="51" t="str">
        <f aca="false">IF($D$22="NO",COUNT(B3:B14),IF($D$22="YES",COUNT(E3:E14),""))</f>
        <v/>
      </c>
    </row>
    <row r="20" customFormat="false" ht="12.75" hidden="false" customHeight="false" outlineLevel="0" collapsed="false">
      <c r="B20" s="44" t="s">
        <v>49</v>
      </c>
      <c r="C20" s="44"/>
      <c r="D20" s="45" t="s">
        <v>2</v>
      </c>
      <c r="E20" s="45"/>
      <c r="J20" s="56"/>
    </row>
    <row r="21" customFormat="false" ht="12.75" hidden="false" customHeight="true" outlineLevel="0" collapsed="false">
      <c r="B21" s="57"/>
      <c r="C21" s="58"/>
      <c r="D21" s="59"/>
      <c r="E21" s="59"/>
      <c r="J21" s="60" t="s">
        <v>50</v>
      </c>
      <c r="M21" s="52" t="s">
        <v>51</v>
      </c>
      <c r="N21" s="51" t="str">
        <f aca="false">IF(OR(D18="Choose from menu",D20="Choose from menu"),"",(O17-(D24*N17))/SQRT((O18/O19)+(((D24^2)*N18)/N19)))</f>
        <v/>
      </c>
      <c r="S21" s="52"/>
    </row>
    <row r="22" customFormat="false" ht="12.75" hidden="false" customHeight="false" outlineLevel="0" collapsed="false">
      <c r="C22" s="58" t="s">
        <v>52</v>
      </c>
      <c r="D22" s="61" t="str">
        <f aca="false">IF(OR(D20="Reproduction",D20="Growth",D20="Germ-Tube Length"),"No",IF(OR(D20="Survival",D20="Fertilization",D20="Germination",D20="Larval Development"),"Yes",""))</f>
        <v/>
      </c>
      <c r="E22" s="59"/>
      <c r="J22" s="60"/>
      <c r="M22" s="32" t="s">
        <v>53</v>
      </c>
      <c r="N22" s="51" t="str">
        <f aca="false">IF(OR(D18="Choose from menu",D20="Choose from menu"),"",ROUND((((O18/O19)+(((D24^2)*N18)/N19))^2)/((((O18/O19)^2)/(O19-1))+(((((D24^2)*N18)/N19)^2)/(N19-1))),0))</f>
        <v/>
      </c>
      <c r="S22" s="52"/>
    </row>
    <row r="23" customFormat="false" ht="12.75" hidden="false" customHeight="false" outlineLevel="0" collapsed="false">
      <c r="J23" s="60"/>
      <c r="M23" s="52" t="s">
        <v>54</v>
      </c>
      <c r="N23" s="51" t="str">
        <f aca="false">IF(OR(D16="Choose from menu",D20="Choose from menu"),"",TINV((2*D26),N22))</f>
        <v/>
      </c>
    </row>
    <row r="24" customFormat="false" ht="12.75" hidden="false" customHeight="false" outlineLevel="0" collapsed="false">
      <c r="C24" s="44" t="s">
        <v>55</v>
      </c>
      <c r="D24" s="61" t="str">
        <f aca="false">IF(D18="Chronic",0.75,IF(AND(D18="Acute",D16="P. promelas"),0.8,""))</f>
        <v/>
      </c>
      <c r="J24" s="46"/>
    </row>
    <row r="25" customFormat="false" ht="12.75" hidden="false" customHeight="false" outlineLevel="0" collapsed="false">
      <c r="C25" s="0"/>
      <c r="D25" s="0"/>
    </row>
    <row r="26" customFormat="false" ht="12.75" hidden="false" customHeight="false" outlineLevel="0" collapsed="false">
      <c r="C26" s="58" t="s">
        <v>56</v>
      </c>
      <c r="D26" s="61" t="str">
        <f aca="false">IF(AND(D18="Chronic",D16="C. dubia"),0.2,IF(AND(D18="Chronic",D16="P. promelas"),0.25,IF(AND(D18="Chronic",D16="A. bahia"),0.15,IF(AND(D18="Chronic",OR(D16="D. excentricus",D16="S. purpuratus",D16="H. rufescans",D16="M. pyrifera")),0.05,IF(AND(D18="Acute",D16="P. promelas"),0.1,"")))))</f>
        <v/>
      </c>
    </row>
    <row r="30" customFormat="false" ht="12.75" hidden="false" customHeight="true" outlineLevel="0" collapsed="false">
      <c r="A30" s="53" t="s">
        <v>57</v>
      </c>
      <c r="B30" s="53"/>
      <c r="C30" s="53"/>
      <c r="D30" s="53"/>
      <c r="E30" s="53"/>
      <c r="F30" s="53"/>
      <c r="G30" s="53"/>
      <c r="H30" s="53"/>
      <c r="I30" s="53"/>
    </row>
    <row r="31" customFormat="false" ht="12.75" hidden="false" customHeight="false" outlineLevel="0" collapsed="false">
      <c r="A31" s="53"/>
      <c r="B31" s="53"/>
      <c r="C31" s="53"/>
      <c r="D31" s="53"/>
      <c r="E31" s="53"/>
      <c r="F31" s="53"/>
      <c r="G31" s="53"/>
      <c r="H31" s="53"/>
      <c r="I31" s="53"/>
    </row>
    <row r="32" customFormat="false" ht="12.75" hidden="false" customHeight="false" outlineLevel="0" collapsed="false">
      <c r="A32" s="53"/>
      <c r="B32" s="53"/>
      <c r="C32" s="53"/>
      <c r="D32" s="53"/>
      <c r="E32" s="53"/>
      <c r="F32" s="53"/>
      <c r="G32" s="53"/>
      <c r="H32" s="53"/>
      <c r="I32" s="53"/>
    </row>
    <row r="33" customFormat="false" ht="12.75" hidden="false" customHeight="false" outlineLevel="0" collapsed="false">
      <c r="A33" s="62"/>
      <c r="B33" s="63"/>
      <c r="C33" s="63"/>
      <c r="D33" s="63"/>
      <c r="E33" s="63"/>
      <c r="F33" s="63"/>
      <c r="G33" s="63"/>
      <c r="H33" s="63"/>
      <c r="I33" s="64"/>
    </row>
    <row r="34" customFormat="false" ht="12.75" hidden="false" customHeight="false" outlineLevel="0" collapsed="false">
      <c r="A34" s="65" t="s">
        <v>58</v>
      </c>
      <c r="B34" s="66"/>
      <c r="C34" s="66"/>
      <c r="D34" s="66"/>
      <c r="E34" s="66"/>
      <c r="F34" s="66"/>
      <c r="G34" s="66"/>
      <c r="H34" s="66"/>
      <c r="I34" s="67"/>
    </row>
    <row r="35" customFormat="false" ht="12.75" hidden="false" customHeight="false" outlineLevel="0" collapsed="false">
      <c r="A35" s="65" t="s">
        <v>59</v>
      </c>
      <c r="B35" s="66"/>
      <c r="C35" s="66"/>
      <c r="D35" s="66"/>
      <c r="E35" s="66"/>
      <c r="F35" s="66"/>
      <c r="G35" s="66"/>
      <c r="H35" s="66"/>
      <c r="I35" s="67"/>
    </row>
    <row r="36" customFormat="false" ht="12.75" hidden="false" customHeight="false" outlineLevel="0" collapsed="false">
      <c r="A36" s="65" t="s">
        <v>60</v>
      </c>
      <c r="B36" s="66"/>
      <c r="C36" s="66"/>
      <c r="D36" s="66"/>
      <c r="E36" s="66"/>
      <c r="F36" s="66"/>
      <c r="G36" s="66"/>
      <c r="H36" s="66"/>
      <c r="I36" s="67"/>
    </row>
    <row r="37" customFormat="false" ht="12.75" hidden="false" customHeight="false" outlineLevel="0" collapsed="false">
      <c r="A37" s="68" t="s">
        <v>61</v>
      </c>
      <c r="B37" s="69"/>
      <c r="C37" s="69"/>
      <c r="D37" s="69"/>
      <c r="E37" s="69"/>
      <c r="F37" s="69"/>
      <c r="G37" s="69"/>
      <c r="H37" s="69"/>
      <c r="I37" s="70"/>
    </row>
  </sheetData>
  <mergeCells count="12">
    <mergeCell ref="A1:B1"/>
    <mergeCell ref="D1:E1"/>
    <mergeCell ref="J8:J15"/>
    <mergeCell ref="B16:C16"/>
    <mergeCell ref="D16:E16"/>
    <mergeCell ref="A18:C18"/>
    <mergeCell ref="D18:E18"/>
    <mergeCell ref="J18:J19"/>
    <mergeCell ref="B20:C20"/>
    <mergeCell ref="D20:E20"/>
    <mergeCell ref="J21:J23"/>
    <mergeCell ref="A30:I32"/>
  </mergeCells>
  <conditionalFormatting sqref="P9">
    <cfRule type="expression" priority="2" aboveAverage="0" equalAverage="0" bottom="0" percent="0" rank="0" text="" dxfId="0">
      <formula>AND(ISNUMBER($N$21:$N$23),$N$21&lt;$N$23)</formula>
    </cfRule>
  </conditionalFormatting>
  <conditionalFormatting sqref="N9">
    <cfRule type="expression" priority="3" aboveAverage="0" equalAverage="0" bottom="0" percent="0" rank="0" text="" dxfId="1">
      <formula>AND(ISNUMBER($N$21:$N$23),$N$21&gt;$N$23)</formula>
    </cfRule>
  </conditionalFormatting>
  <dataValidations count="3">
    <dataValidation allowBlank="false" error="Choose from drop-down menu" errorStyle="information" operator="between" showDropDown="false" showErrorMessage="true" showInputMessage="false" sqref="D16:E16" type="list">
      <formula1>$G$1:$G$8</formula1>
      <formula2>0</formula2>
    </dataValidation>
    <dataValidation allowBlank="false" error="Choose from drop down menu" errorStyle="information" operator="between" showDropDown="false" showErrorMessage="true" showInputMessage="false" sqref="D18:E18" type="list">
      <formula1>$H$1:$H$3</formula1>
      <formula2>0</formula2>
    </dataValidation>
    <dataValidation allowBlank="false" error="Choose from drop-down menu" errorStyle="information" operator="between" showDropDown="false" showErrorMessage="true" showInputMessage="false" sqref="D20:E20" type="list">
      <formula1>$F$1:$F$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6:54:59Z</dcterms:created>
  <dc:creator>Lei Zheng</dc:creator>
  <dc:description/>
  <dc:language>en-US</dc:language>
  <cp:lastModifiedBy>jpastore</cp:lastModifiedBy>
  <dcterms:modified xsi:type="dcterms:W3CDTF">2010-11-18T13: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New TST Method Calculator used by EPA to measure Toxicity</vt:lpwstr>
  </property>
</Properties>
</file>